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FORESTAL DEL ESTAD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8" topLeftCell="A9" activePane="bottomLeft" state="frozen"/>
      <selection pane="topLeft" activeCell="B1" activeCellId="0" sqref="B1"/>
      <selection pane="bottomLeft" activeCell="I9" activeCellId="0" sqref="I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v>2000169.66</v>
      </c>
      <c r="E9" s="9" t="n">
        <v>2000169.66</v>
      </c>
      <c r="F9" s="9" t="n">
        <v>15924493.8</v>
      </c>
      <c r="G9" s="9" t="n">
        <v>15924493.8</v>
      </c>
      <c r="H9" s="10" t="n">
        <f aca="false">E9-F9</f>
        <v>-13924324.14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v>0</v>
      </c>
      <c r="G12" s="13" t="n"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2000169.66</v>
      </c>
      <c r="E32" s="9" t="n">
        <f aca="false">E9+E21</f>
        <v>2000169.66</v>
      </c>
      <c r="F32" s="9" t="n">
        <f aca="false">F9+F21</f>
        <v>15924493.8</v>
      </c>
      <c r="G32" s="9" t="n">
        <f aca="false">G9+G21</f>
        <v>15924493.8</v>
      </c>
      <c r="H32" s="9" t="n">
        <f aca="false">H9+H21</f>
        <v>-13924324.1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C</cp:lastModifiedBy>
  <cp:lastPrinted>2023-02-09T22:50:59Z</cp:lastPrinted>
  <dcterms:modified xsi:type="dcterms:W3CDTF">2023-02-09T22:51:04Z</dcterms:modified>
  <cp:revision>0</cp:revision>
  <dc:subject/>
  <dc:title/>
</cp:coreProperties>
</file>